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r>
      <rPr>
        <sz val="16"/>
        <rFont val="黑体"/>
        <family val="0"/>
        <charset val="134"/>
      </rPr>
      <t xml:space="preserve">20-58  </t>
    </r>
    <r>
      <rPr>
        <sz val="16"/>
        <rFont val="Noto Sans"/>
        <family val="2"/>
      </rPr>
      <t xml:space="preserve">国内外三种专利申请授权数</t>
    </r>
  </si>
  <si>
    <t xml:space="preserve">单位：件</t>
  </si>
  <si>
    <t xml:space="preserve">指     标</t>
  </si>
  <si>
    <t xml:space="preserve"> 授权数合计       </t>
  </si>
  <si>
    <t xml:space="preserve"> 发  明        </t>
  </si>
  <si>
    <t xml:space="preserve">   国  内          </t>
  </si>
  <si>
    <t xml:space="preserve">     职  务           </t>
  </si>
  <si>
    <t xml:space="preserve">       大专院校         </t>
  </si>
  <si>
    <t xml:space="preserve">       科研单位         </t>
  </si>
  <si>
    <t xml:space="preserve">       企    业         </t>
  </si>
  <si>
    <t xml:space="preserve">       机关团体         </t>
  </si>
  <si>
    <t xml:space="preserve">     非职务           </t>
  </si>
  <si>
    <t xml:space="preserve">   国  外          </t>
  </si>
  <si>
    <t xml:space="preserve"> 实用新型      </t>
  </si>
  <si>
    <t xml:space="preserve"> 外观设计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明创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7.62109375" defaultRowHeight="24" zeroHeight="false" outlineLevelRow="0" outlineLevelCol="0"/>
  <cols>
    <col collapsed="false" customWidth="true" hidden="false" outlineLevel="0" max="1" min="1" style="1" width="22.74"/>
    <col collapsed="false" customWidth="false" hidden="false" outlineLevel="0" max="257" min="2" style="1" width="17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33.75" hidden="false" customHeight="true" outlineLevel="0" collapsed="false">
      <c r="A4" s="6" t="s">
        <v>2</v>
      </c>
      <c r="B4" s="7" t="n">
        <v>1990</v>
      </c>
      <c r="C4" s="8" t="n">
        <v>1995</v>
      </c>
      <c r="D4" s="8" t="n">
        <v>2000</v>
      </c>
      <c r="E4" s="8" t="n">
        <v>2005</v>
      </c>
      <c r="F4" s="8" t="n">
        <v>2009</v>
      </c>
      <c r="G4" s="8" t="n">
        <v>2010</v>
      </c>
    </row>
    <row r="5" customFormat="false" ht="18" hidden="false" customHeight="true" outlineLevel="0" collapsed="false">
      <c r="A5" s="9"/>
      <c r="B5" s="10"/>
      <c r="C5" s="10"/>
      <c r="D5" s="10"/>
      <c r="E5" s="11"/>
      <c r="F5" s="11"/>
      <c r="G5" s="11"/>
    </row>
    <row r="6" customFormat="false" ht="18" hidden="false" customHeight="true" outlineLevel="0" collapsed="false">
      <c r="A6" s="12" t="s">
        <v>3</v>
      </c>
      <c r="B6" s="13" t="n">
        <v>22588</v>
      </c>
      <c r="C6" s="13" t="n">
        <v>45064</v>
      </c>
      <c r="D6" s="13" t="n">
        <v>105345</v>
      </c>
      <c r="E6" s="13" t="n">
        <v>214003</v>
      </c>
      <c r="F6" s="14" t="n">
        <v>581992</v>
      </c>
      <c r="G6" s="14" t="n">
        <v>814825</v>
      </c>
    </row>
    <row r="7" customFormat="false" ht="18" hidden="false" customHeight="true" outlineLevel="0" collapsed="false">
      <c r="A7" s="12" t="s">
        <v>4</v>
      </c>
      <c r="B7" s="13" t="n">
        <v>3838</v>
      </c>
      <c r="C7" s="13" t="n">
        <v>3393</v>
      </c>
      <c r="D7" s="13" t="n">
        <v>12683</v>
      </c>
      <c r="E7" s="13" t="n">
        <v>53305</v>
      </c>
      <c r="F7" s="14" t="n">
        <v>128489</v>
      </c>
      <c r="G7" s="14" t="n">
        <v>135110</v>
      </c>
    </row>
    <row r="8" customFormat="false" ht="18" hidden="false" customHeight="true" outlineLevel="0" collapsed="false">
      <c r="A8" s="12" t="s">
        <v>5</v>
      </c>
      <c r="B8" s="15" t="n">
        <v>1149</v>
      </c>
      <c r="C8" s="15" t="n">
        <v>1530</v>
      </c>
      <c r="D8" s="15" t="n">
        <v>6177</v>
      </c>
      <c r="E8" s="15" t="n">
        <v>20705</v>
      </c>
      <c r="F8" s="16" t="n">
        <v>65391</v>
      </c>
      <c r="G8" s="16" t="n">
        <v>79767</v>
      </c>
    </row>
    <row r="9" customFormat="false" ht="18" hidden="false" customHeight="true" outlineLevel="0" collapsed="false">
      <c r="A9" s="12" t="s">
        <v>6</v>
      </c>
      <c r="B9" s="15" t="n">
        <v>908</v>
      </c>
      <c r="C9" s="15" t="n">
        <v>932</v>
      </c>
      <c r="D9" s="15" t="n">
        <v>2824</v>
      </c>
      <c r="E9" s="15" t="n">
        <v>14761</v>
      </c>
      <c r="F9" s="16" t="n">
        <v>52265</v>
      </c>
      <c r="G9" s="16" t="n">
        <v>66149</v>
      </c>
    </row>
    <row r="10" customFormat="false" ht="18" hidden="false" customHeight="true" outlineLevel="0" collapsed="false">
      <c r="A10" s="12" t="s">
        <v>7</v>
      </c>
      <c r="B10" s="15" t="n">
        <v>326</v>
      </c>
      <c r="C10" s="15" t="n">
        <v>258</v>
      </c>
      <c r="D10" s="15" t="n">
        <v>652</v>
      </c>
      <c r="E10" s="15" t="n">
        <v>4453</v>
      </c>
      <c r="F10" s="17" t="n">
        <v>14391</v>
      </c>
      <c r="G10" s="17" t="n">
        <v>19036</v>
      </c>
    </row>
    <row r="11" customFormat="false" ht="18" hidden="false" customHeight="true" outlineLevel="0" collapsed="false">
      <c r="A11" s="12" t="s">
        <v>8</v>
      </c>
      <c r="B11" s="15" t="n">
        <v>331</v>
      </c>
      <c r="C11" s="15" t="n">
        <v>304</v>
      </c>
      <c r="D11" s="15" t="n">
        <v>910</v>
      </c>
      <c r="E11" s="15" t="n">
        <v>2423</v>
      </c>
      <c r="F11" s="17" t="n">
        <v>5299</v>
      </c>
      <c r="G11" s="17" t="n">
        <v>6557</v>
      </c>
    </row>
    <row r="12" customFormat="false" ht="18" hidden="false" customHeight="true" outlineLevel="0" collapsed="false">
      <c r="A12" s="12" t="s">
        <v>9</v>
      </c>
      <c r="B12" s="15" t="n">
        <v>206</v>
      </c>
      <c r="C12" s="15" t="n">
        <v>205</v>
      </c>
      <c r="D12" s="15" t="n">
        <v>1016</v>
      </c>
      <c r="E12" s="15" t="n">
        <v>7712</v>
      </c>
      <c r="F12" s="17" t="n">
        <v>32160</v>
      </c>
      <c r="G12" s="17" t="n">
        <v>40049</v>
      </c>
    </row>
    <row r="13" customFormat="false" ht="18" hidden="false" customHeight="true" outlineLevel="0" collapsed="false">
      <c r="A13" s="12" t="s">
        <v>10</v>
      </c>
      <c r="B13" s="15" t="n">
        <v>45</v>
      </c>
      <c r="C13" s="15" t="n">
        <v>165</v>
      </c>
      <c r="D13" s="15" t="n">
        <v>246</v>
      </c>
      <c r="E13" s="15" t="n">
        <v>173</v>
      </c>
      <c r="F13" s="17" t="n">
        <v>415</v>
      </c>
      <c r="G13" s="17" t="n">
        <v>507</v>
      </c>
    </row>
    <row r="14" customFormat="false" ht="18" hidden="false" customHeight="true" outlineLevel="0" collapsed="false">
      <c r="A14" s="12" t="s">
        <v>11</v>
      </c>
      <c r="B14" s="15" t="n">
        <v>241</v>
      </c>
      <c r="C14" s="15" t="n">
        <v>598</v>
      </c>
      <c r="D14" s="15" t="n">
        <v>3353</v>
      </c>
      <c r="E14" s="15" t="n">
        <v>5944</v>
      </c>
      <c r="F14" s="15" t="n">
        <f aca="false">F8-F9</f>
        <v>13126</v>
      </c>
      <c r="G14" s="15" t="n">
        <v>13618</v>
      </c>
    </row>
    <row r="15" customFormat="false" ht="18" hidden="false" customHeight="true" outlineLevel="0" collapsed="false">
      <c r="A15" s="12" t="s">
        <v>12</v>
      </c>
      <c r="B15" s="15" t="n">
        <v>2689</v>
      </c>
      <c r="C15" s="15" t="n">
        <v>1863</v>
      </c>
      <c r="D15" s="15" t="n">
        <v>6506</v>
      </c>
      <c r="E15" s="15" t="n">
        <v>32600</v>
      </c>
      <c r="F15" s="16" t="n">
        <v>63098</v>
      </c>
      <c r="G15" s="16" t="n">
        <v>55343</v>
      </c>
    </row>
    <row r="16" customFormat="false" ht="18" hidden="false" customHeight="true" outlineLevel="0" collapsed="false">
      <c r="A16" s="12" t="s">
        <v>6</v>
      </c>
      <c r="B16" s="15" t="n">
        <v>2496</v>
      </c>
      <c r="C16" s="15" t="n">
        <v>1748</v>
      </c>
      <c r="D16" s="15" t="n">
        <v>6222</v>
      </c>
      <c r="E16" s="15" t="n">
        <v>31555</v>
      </c>
      <c r="F16" s="16" t="n">
        <v>61422</v>
      </c>
      <c r="G16" s="16" t="n">
        <v>54169</v>
      </c>
    </row>
    <row r="17" customFormat="false" ht="18" hidden="false" customHeight="true" outlineLevel="0" collapsed="false">
      <c r="A17" s="12" t="s">
        <v>11</v>
      </c>
      <c r="B17" s="15" t="n">
        <v>193</v>
      </c>
      <c r="C17" s="15" t="n">
        <v>115</v>
      </c>
      <c r="D17" s="15" t="n">
        <v>284</v>
      </c>
      <c r="E17" s="15" t="n">
        <v>1045</v>
      </c>
      <c r="F17" s="16" t="n">
        <v>1676</v>
      </c>
      <c r="G17" s="16" t="n">
        <v>1174</v>
      </c>
    </row>
    <row r="18" customFormat="false" ht="18" hidden="false" customHeight="true" outlineLevel="0" collapsed="false">
      <c r="A18" s="12" t="s">
        <v>13</v>
      </c>
      <c r="B18" s="13" t="n">
        <v>16952</v>
      </c>
      <c r="C18" s="13" t="n">
        <v>30471</v>
      </c>
      <c r="D18" s="13" t="n">
        <v>54743</v>
      </c>
      <c r="E18" s="13" t="n">
        <v>79349</v>
      </c>
      <c r="F18" s="14" t="n">
        <v>203802</v>
      </c>
      <c r="G18" s="14" t="n">
        <v>344472</v>
      </c>
    </row>
    <row r="19" customFormat="false" ht="18" hidden="false" customHeight="true" outlineLevel="0" collapsed="false">
      <c r="A19" s="12" t="s">
        <v>5</v>
      </c>
      <c r="B19" s="15" t="n">
        <v>16744</v>
      </c>
      <c r="C19" s="15" t="n">
        <v>30195</v>
      </c>
      <c r="D19" s="15" t="n">
        <v>54407</v>
      </c>
      <c r="E19" s="15" t="n">
        <v>78137</v>
      </c>
      <c r="F19" s="16" t="n">
        <v>202113</v>
      </c>
      <c r="G19" s="16" t="n">
        <v>342256</v>
      </c>
    </row>
    <row r="20" customFormat="false" ht="18" hidden="false" customHeight="true" outlineLevel="0" collapsed="false">
      <c r="A20" s="12" t="s">
        <v>6</v>
      </c>
      <c r="B20" s="15" t="n">
        <v>5100</v>
      </c>
      <c r="C20" s="15" t="n">
        <v>6766</v>
      </c>
      <c r="D20" s="15" t="n">
        <v>15519</v>
      </c>
      <c r="E20" s="15" t="n">
        <v>29191</v>
      </c>
      <c r="F20" s="16" t="n">
        <v>110625</v>
      </c>
      <c r="G20" s="16" t="n">
        <v>209275</v>
      </c>
    </row>
    <row r="21" customFormat="false" ht="18" hidden="false" customHeight="true" outlineLevel="0" collapsed="false">
      <c r="A21" s="12" t="s">
        <v>7</v>
      </c>
      <c r="B21" s="15" t="n">
        <v>698</v>
      </c>
      <c r="C21" s="15" t="n">
        <v>623</v>
      </c>
      <c r="D21" s="15" t="n">
        <v>868</v>
      </c>
      <c r="E21" s="15" t="n">
        <v>2391</v>
      </c>
      <c r="F21" s="17" t="n">
        <v>9166</v>
      </c>
      <c r="G21" s="17" t="n">
        <v>16002</v>
      </c>
    </row>
    <row r="22" customFormat="false" ht="18" hidden="false" customHeight="true" outlineLevel="0" collapsed="false">
      <c r="A22" s="12" t="s">
        <v>8</v>
      </c>
      <c r="B22" s="15" t="n">
        <v>1280</v>
      </c>
      <c r="C22" s="15" t="n">
        <v>1025</v>
      </c>
      <c r="D22" s="15" t="n">
        <v>1529</v>
      </c>
      <c r="E22" s="15" t="n">
        <v>1599</v>
      </c>
      <c r="F22" s="17" t="n">
        <v>4503</v>
      </c>
      <c r="G22" s="17" t="n">
        <v>7074</v>
      </c>
    </row>
    <row r="23" customFormat="false" ht="18" hidden="false" customHeight="true" outlineLevel="0" collapsed="false">
      <c r="A23" s="12" t="s">
        <v>9</v>
      </c>
      <c r="B23" s="15" t="n">
        <v>2249</v>
      </c>
      <c r="C23" s="15" t="n">
        <v>2627</v>
      </c>
      <c r="D23" s="15" t="n">
        <v>12821</v>
      </c>
      <c r="E23" s="15" t="n">
        <v>24743</v>
      </c>
      <c r="F23" s="17" t="n">
        <v>95407</v>
      </c>
      <c r="G23" s="17" t="n">
        <v>183289</v>
      </c>
    </row>
    <row r="24" customFormat="false" ht="18" hidden="false" customHeight="true" outlineLevel="0" collapsed="false">
      <c r="A24" s="12" t="s">
        <v>10</v>
      </c>
      <c r="B24" s="15" t="n">
        <v>873</v>
      </c>
      <c r="C24" s="15" t="n">
        <v>2491</v>
      </c>
      <c r="D24" s="15" t="n">
        <v>301</v>
      </c>
      <c r="E24" s="15" t="n">
        <v>458</v>
      </c>
      <c r="F24" s="17" t="n">
        <v>1549</v>
      </c>
      <c r="G24" s="17" t="n">
        <v>2910</v>
      </c>
    </row>
    <row r="25" customFormat="false" ht="18" hidden="false" customHeight="true" outlineLevel="0" collapsed="false">
      <c r="A25" s="12" t="s">
        <v>11</v>
      </c>
      <c r="B25" s="15" t="n">
        <v>11644</v>
      </c>
      <c r="C25" s="15" t="n">
        <v>23429</v>
      </c>
      <c r="D25" s="15" t="n">
        <v>38888</v>
      </c>
      <c r="E25" s="15" t="n">
        <v>48946</v>
      </c>
      <c r="F25" s="15" t="n">
        <f aca="false">F19-F20</f>
        <v>91488</v>
      </c>
      <c r="G25" s="15" t="n">
        <v>132981</v>
      </c>
    </row>
    <row r="26" customFormat="false" ht="18" hidden="false" customHeight="true" outlineLevel="0" collapsed="false">
      <c r="A26" s="12" t="s">
        <v>12</v>
      </c>
      <c r="B26" s="15" t="n">
        <v>208</v>
      </c>
      <c r="C26" s="15" t="n">
        <v>276</v>
      </c>
      <c r="D26" s="15" t="n">
        <v>336</v>
      </c>
      <c r="E26" s="15" t="n">
        <v>1212</v>
      </c>
      <c r="F26" s="16" t="n">
        <v>1689</v>
      </c>
      <c r="G26" s="16" t="n">
        <v>2216</v>
      </c>
    </row>
    <row r="27" customFormat="false" ht="18" hidden="false" customHeight="true" outlineLevel="0" collapsed="false">
      <c r="A27" s="12" t="s">
        <v>6</v>
      </c>
      <c r="B27" s="15" t="n">
        <v>132</v>
      </c>
      <c r="C27" s="15" t="n">
        <v>154</v>
      </c>
      <c r="D27" s="15" t="n">
        <v>261</v>
      </c>
      <c r="E27" s="15" t="n">
        <v>1011</v>
      </c>
      <c r="F27" s="16" t="n">
        <v>1400</v>
      </c>
      <c r="G27" s="16" t="n">
        <v>1903</v>
      </c>
    </row>
    <row r="28" customFormat="false" ht="18" hidden="false" customHeight="true" outlineLevel="0" collapsed="false">
      <c r="A28" s="12" t="s">
        <v>11</v>
      </c>
      <c r="B28" s="15" t="n">
        <v>76</v>
      </c>
      <c r="C28" s="15" t="n">
        <v>122</v>
      </c>
      <c r="D28" s="15" t="n">
        <v>75</v>
      </c>
      <c r="E28" s="15" t="n">
        <v>201</v>
      </c>
      <c r="F28" s="16" t="n">
        <v>289</v>
      </c>
      <c r="G28" s="16" t="n">
        <v>313</v>
      </c>
    </row>
    <row r="29" customFormat="false" ht="18" hidden="false" customHeight="true" outlineLevel="0" collapsed="false">
      <c r="A29" s="12" t="s">
        <v>14</v>
      </c>
      <c r="B29" s="13" t="n">
        <v>1798</v>
      </c>
      <c r="C29" s="13" t="n">
        <v>11200</v>
      </c>
      <c r="D29" s="13" t="n">
        <v>37919</v>
      </c>
      <c r="E29" s="13" t="n">
        <v>81349</v>
      </c>
      <c r="F29" s="14" t="n">
        <v>249701</v>
      </c>
      <c r="G29" s="14" t="n">
        <v>335243</v>
      </c>
    </row>
    <row r="30" customFormat="false" ht="18" hidden="false" customHeight="true" outlineLevel="0" collapsed="false">
      <c r="A30" s="12" t="s">
        <v>5</v>
      </c>
      <c r="B30" s="15" t="n">
        <v>1411</v>
      </c>
      <c r="C30" s="15" t="n">
        <v>9523</v>
      </c>
      <c r="D30" s="15" t="n">
        <v>34652</v>
      </c>
      <c r="E30" s="15" t="n">
        <v>72777</v>
      </c>
      <c r="F30" s="16" t="n">
        <v>234282</v>
      </c>
      <c r="G30" s="16" t="n">
        <v>318597</v>
      </c>
    </row>
    <row r="31" customFormat="false" ht="18" hidden="false" customHeight="true" outlineLevel="0" collapsed="false">
      <c r="A31" s="12" t="s">
        <v>6</v>
      </c>
      <c r="B31" s="15" t="n">
        <v>751</v>
      </c>
      <c r="C31" s="15" t="n">
        <v>5344</v>
      </c>
      <c r="D31" s="15" t="n">
        <v>17789</v>
      </c>
      <c r="E31" s="15" t="n">
        <v>27566</v>
      </c>
      <c r="F31" s="17" t="n">
        <v>99332</v>
      </c>
      <c r="G31" s="17" t="n">
        <v>146407</v>
      </c>
    </row>
    <row r="32" customFormat="false" ht="18" hidden="false" customHeight="true" outlineLevel="0" collapsed="false">
      <c r="A32" s="12" t="s">
        <v>7</v>
      </c>
      <c r="B32" s="15" t="n">
        <v>7</v>
      </c>
      <c r="C32" s="15" t="n">
        <v>10</v>
      </c>
      <c r="D32" s="15" t="n">
        <v>28</v>
      </c>
      <c r="E32" s="15" t="n">
        <v>555</v>
      </c>
      <c r="F32" s="17" t="n">
        <v>4390</v>
      </c>
      <c r="G32" s="17" t="n">
        <v>8115</v>
      </c>
    </row>
    <row r="33" customFormat="false" ht="18" hidden="false" customHeight="true" outlineLevel="0" collapsed="false">
      <c r="A33" s="12" t="s">
        <v>8</v>
      </c>
      <c r="B33" s="15" t="n">
        <v>35</v>
      </c>
      <c r="C33" s="15" t="n">
        <v>156</v>
      </c>
      <c r="D33" s="15" t="n">
        <v>248</v>
      </c>
      <c r="E33" s="15" t="n">
        <v>170</v>
      </c>
      <c r="F33" s="17" t="n">
        <v>467</v>
      </c>
      <c r="G33" s="17" t="n">
        <v>637</v>
      </c>
    </row>
    <row r="34" customFormat="false" ht="18" hidden="false" customHeight="true" outlineLevel="0" collapsed="false">
      <c r="A34" s="12" t="s">
        <v>9</v>
      </c>
      <c r="B34" s="15" t="n">
        <v>598</v>
      </c>
      <c r="C34" s="15" t="n">
        <v>2554</v>
      </c>
      <c r="D34" s="15" t="n">
        <v>17482</v>
      </c>
      <c r="E34" s="15" t="n">
        <v>26658</v>
      </c>
      <c r="F34" s="17" t="n">
        <v>90754</v>
      </c>
      <c r="G34" s="17" t="n">
        <v>135680</v>
      </c>
    </row>
    <row r="35" customFormat="false" ht="18" hidden="false" customHeight="true" outlineLevel="0" collapsed="false">
      <c r="A35" s="12" t="s">
        <v>10</v>
      </c>
      <c r="B35" s="15" t="n">
        <v>111</v>
      </c>
      <c r="C35" s="15" t="n">
        <v>2624</v>
      </c>
      <c r="D35" s="15" t="n">
        <v>31</v>
      </c>
      <c r="E35" s="15" t="n">
        <v>183</v>
      </c>
      <c r="F35" s="17" t="n">
        <v>3721</v>
      </c>
      <c r="G35" s="17" t="n">
        <v>1975</v>
      </c>
    </row>
    <row r="36" customFormat="false" ht="18" hidden="false" customHeight="true" outlineLevel="0" collapsed="false">
      <c r="A36" s="12" t="s">
        <v>11</v>
      </c>
      <c r="B36" s="15" t="n">
        <v>660</v>
      </c>
      <c r="C36" s="15" t="n">
        <v>4179</v>
      </c>
      <c r="D36" s="15" t="n">
        <v>16863</v>
      </c>
      <c r="E36" s="15" t="n">
        <v>45211</v>
      </c>
      <c r="F36" s="15" t="n">
        <f aca="false">F30-F31</f>
        <v>134950</v>
      </c>
      <c r="G36" s="15" t="n">
        <v>172190</v>
      </c>
    </row>
    <row r="37" customFormat="false" ht="18" hidden="false" customHeight="true" outlineLevel="0" collapsed="false">
      <c r="A37" s="12" t="s">
        <v>12</v>
      </c>
      <c r="B37" s="15" t="n">
        <v>387</v>
      </c>
      <c r="C37" s="15" t="n">
        <v>1677</v>
      </c>
      <c r="D37" s="15" t="n">
        <v>3267</v>
      </c>
      <c r="E37" s="15" t="n">
        <v>8572</v>
      </c>
      <c r="F37" s="16" t="n">
        <v>15419</v>
      </c>
      <c r="G37" s="16" t="n">
        <v>16646</v>
      </c>
    </row>
    <row r="38" customFormat="false" ht="18" hidden="false" customHeight="true" outlineLevel="0" collapsed="false">
      <c r="A38" s="12" t="s">
        <v>6</v>
      </c>
      <c r="B38" s="15" t="n">
        <v>336</v>
      </c>
      <c r="C38" s="15" t="n">
        <v>1402</v>
      </c>
      <c r="D38" s="15" t="n">
        <v>3108</v>
      </c>
      <c r="E38" s="15" t="n">
        <v>8254</v>
      </c>
      <c r="F38" s="16" t="n">
        <v>14852</v>
      </c>
      <c r="G38" s="16" t="n">
        <v>15851</v>
      </c>
    </row>
    <row r="39" customFormat="false" ht="18" hidden="false" customHeight="true" outlineLevel="0" collapsed="false">
      <c r="A39" s="12" t="s">
        <v>11</v>
      </c>
      <c r="B39" s="15" t="n">
        <v>51</v>
      </c>
      <c r="C39" s="15" t="n">
        <v>275</v>
      </c>
      <c r="D39" s="15" t="n">
        <v>159</v>
      </c>
      <c r="E39" s="15" t="n">
        <v>318</v>
      </c>
      <c r="F39" s="16" t="n">
        <v>567</v>
      </c>
      <c r="G39" s="16" t="n">
        <v>795</v>
      </c>
    </row>
    <row r="40" customFormat="false" ht="18" hidden="false" customHeight="true" outlineLevel="0" collapsed="false">
      <c r="A40" s="18"/>
      <c r="B40" s="19"/>
      <c r="C40" s="19"/>
      <c r="D40" s="19"/>
      <c r="E40" s="19"/>
      <c r="F40" s="19"/>
      <c r="G40" s="19"/>
    </row>
    <row r="41" s="21" customFormat="true" ht="18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s="21" customFormat="tru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s="21" customFormat="tru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s="21" customFormat="tru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s="21" customFormat="true" ht="24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s="21" customFormat="true" ht="24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s="21" customFormat="true" ht="24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s="21" customFormat="true" ht="24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21" customFormat="true" ht="24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21" customFormat="true" ht="24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s="21" customFormat="true" ht="24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21" customFormat="true" ht="24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21" customFormat="true" ht="24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  <c r="IV53" s="20"/>
    </row>
    <row r="54" s="21" customFormat="true" ht="24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21" customFormat="true" ht="24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s="21" customFormat="true" ht="24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s="21" customFormat="true" ht="24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s="21" customFormat="true" ht="24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21" customFormat="true" ht="24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s="21" customFormat="true" ht="24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s="21" customFormat="true" ht="24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  <c r="IU61" s="20"/>
      <c r="IV61" s="20"/>
    </row>
    <row r="62" s="21" customFormat="true" ht="24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s="21" customFormat="true" ht="24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</row>
    <row r="64" s="21" customFormat="true" ht="24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  <c r="IS64" s="20"/>
      <c r="IT64" s="20"/>
      <c r="IU64" s="20"/>
      <c r="IV64" s="20"/>
    </row>
    <row r="65" s="21" customFormat="true" ht="24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  <c r="IS65" s="20"/>
      <c r="IT65" s="20"/>
      <c r="IU65" s="20"/>
      <c r="IV65" s="20"/>
    </row>
    <row r="66" s="21" customFormat="true" ht="24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  <c r="IV66" s="20"/>
    </row>
    <row r="67" s="21" customFormat="true" ht="24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</row>
    <row r="68" s="21" customFormat="true" ht="24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</row>
    <row r="69" s="21" customFormat="true" ht="24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</row>
    <row r="70" s="21" customFormat="true" ht="24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s="21" customFormat="true" ht="24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20"/>
      <c r="IV71" s="20"/>
    </row>
    <row r="72" s="21" customFormat="true" ht="24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s="21" customFormat="true" ht="24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s="21" customFormat="true" ht="24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s="21" customFormat="true" ht="24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20"/>
      <c r="IS75" s="20"/>
      <c r="IT75" s="20"/>
      <c r="IU75" s="20"/>
      <c r="IV75" s="20"/>
    </row>
    <row r="76" s="21" customFormat="true" ht="24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  <c r="IQ76" s="20"/>
      <c r="IR76" s="20"/>
      <c r="IS76" s="20"/>
      <c r="IT76" s="20"/>
      <c r="IU76" s="20"/>
      <c r="IV76" s="20"/>
    </row>
    <row r="77" s="21" customFormat="true" ht="24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8" s="21" customFormat="true" ht="24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  <c r="IV78" s="20"/>
    </row>
    <row r="79" s="21" customFormat="true" ht="24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  <c r="IV79" s="20"/>
    </row>
    <row r="80" s="21" customFormat="true" ht="24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F80" s="20"/>
      <c r="IG80" s="20"/>
      <c r="IH80" s="20"/>
      <c r="II80" s="20"/>
      <c r="IJ80" s="20"/>
      <c r="IK80" s="20"/>
      <c r="IL80" s="20"/>
      <c r="IM80" s="20"/>
      <c r="IN80" s="20"/>
      <c r="IO80" s="20"/>
      <c r="IP80" s="20"/>
      <c r="IQ80" s="20"/>
      <c r="IR80" s="20"/>
      <c r="IS80" s="20"/>
      <c r="IT80" s="20"/>
      <c r="IU80" s="20"/>
      <c r="IV80" s="20"/>
    </row>
    <row r="81" s="21" customFormat="true" ht="24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  <c r="IV81" s="20"/>
    </row>
    <row r="82" s="21" customFormat="true" ht="24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0"/>
    </row>
    <row r="83" s="21" customFormat="true" ht="24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</row>
    <row r="84" s="21" customFormat="true" ht="24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F84" s="20"/>
      <c r="IG84" s="20"/>
      <c r="IH84" s="20"/>
      <c r="II84" s="20"/>
      <c r="IJ84" s="20"/>
      <c r="IK84" s="20"/>
      <c r="IL84" s="20"/>
      <c r="IM84" s="20"/>
      <c r="IN84" s="20"/>
      <c r="IO84" s="20"/>
      <c r="IP84" s="20"/>
      <c r="IQ84" s="20"/>
      <c r="IR84" s="20"/>
      <c r="IS84" s="20"/>
      <c r="IT84" s="20"/>
      <c r="IU84" s="20"/>
      <c r="IV84" s="20"/>
    </row>
    <row r="85" s="21" customFormat="true" ht="24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  <c r="IG85" s="20"/>
      <c r="IH85" s="20"/>
      <c r="II85" s="20"/>
      <c r="IJ85" s="20"/>
      <c r="IK85" s="20"/>
      <c r="IL85" s="20"/>
      <c r="IM85" s="20"/>
      <c r="IN85" s="20"/>
      <c r="IO85" s="20"/>
      <c r="IP85" s="20"/>
      <c r="IQ85" s="20"/>
      <c r="IR85" s="20"/>
      <c r="IS85" s="20"/>
      <c r="IT85" s="20"/>
      <c r="IU85" s="20"/>
      <c r="IV85" s="20"/>
    </row>
    <row r="86" s="21" customFormat="true" ht="24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  <c r="IG86" s="20"/>
      <c r="IH86" s="20"/>
      <c r="II86" s="20"/>
      <c r="IJ86" s="20"/>
      <c r="IK86" s="20"/>
      <c r="IL86" s="20"/>
      <c r="IM86" s="20"/>
      <c r="IN86" s="20"/>
      <c r="IO86" s="20"/>
      <c r="IP86" s="20"/>
      <c r="IQ86" s="20"/>
      <c r="IR86" s="20"/>
      <c r="IS86" s="20"/>
      <c r="IT86" s="20"/>
      <c r="IU86" s="20"/>
      <c r="IV86" s="20"/>
    </row>
    <row r="87" s="21" customFormat="true" ht="24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  <c r="IV87" s="20"/>
    </row>
    <row r="88" s="21" customFormat="true" ht="24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  <c r="IV88" s="20"/>
    </row>
    <row r="89" s="21" customFormat="true" ht="24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  <c r="IV89" s="20"/>
    </row>
    <row r="90" s="21" customFormat="true" ht="24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  <c r="IV90" s="20"/>
    </row>
  </sheetData>
  <mergeCells count="53">
    <mergeCell ref="A1:G1"/>
    <mergeCell ref="A2:G2"/>
    <mergeCell ref="B3:G3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Lenovo User</cp:lastModifiedBy>
  <cp:lastPrinted>2011-09-05T00:54:05Z</cp:lastPrinted>
  <dcterms:modified xsi:type="dcterms:W3CDTF">2011-09-06T06:33:26Z</dcterms:modified>
  <cp:revision>0</cp:revision>
  <dc:subject/>
  <dc:title/>
</cp:coreProperties>
</file>